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gelst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</t>
  </si>
  <si>
    <t xml:space="preserve">b</t>
  </si>
  <si>
    <t xml:space="preserve">c</t>
  </si>
  <si>
    <t xml:space="preserve">xh</t>
  </si>
  <si>
    <t xml:space="preserve">yh</t>
  </si>
  <si>
    <t xml:space="preserve">xn</t>
  </si>
  <si>
    <t xml:space="preserve">Geben Sie in den hellgrün unterlegten Feldern experimentelle Werte für die</t>
  </si>
  <si>
    <t xml:space="preserve">Parameter a, b, c ein und beobachten Sie die Werte für Zenit und Wei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-1</v>
      </c>
      <c r="B2" s="2" t="n">
        <v>1</v>
      </c>
      <c r="C2" s="2" t="n">
        <v>1.5</v>
      </c>
      <c r="D2" s="3" t="n">
        <f aca="false">-B2/2/A2</f>
        <v>0.5</v>
      </c>
      <c r="E2" s="3" t="n">
        <f aca="false">A2*D2*D2+B2*D2+C2</f>
        <v>1.75</v>
      </c>
      <c r="F2" s="3" t="n">
        <f aca="false">-B2/2/A2+SQRT(-C2/A2+B2*B2/4/A2/A2)</f>
        <v>1.8228756555323</v>
      </c>
    </row>
    <row r="3" customFormat="false" ht="12.75" hidden="false" customHeight="false" outlineLevel="0" collapsed="false">
      <c r="A3" s="2" t="n">
        <v>-1.5</v>
      </c>
      <c r="B3" s="2" t="n">
        <v>1</v>
      </c>
      <c r="C3" s="2" t="n">
        <v>1.5</v>
      </c>
      <c r="D3" s="3" t="n">
        <f aca="false">-B3/2/A3</f>
        <v>0.333333333333333</v>
      </c>
      <c r="E3" s="3" t="n">
        <f aca="false">A3*D3*D3+B3*D3+C3</f>
        <v>1.66666666666667</v>
      </c>
      <c r="F3" s="3" t="n">
        <f aca="false">-B3/2/A3+SQRT(-C3/A3+B3*B3/4/A3/A3)</f>
        <v>1.38742588672279</v>
      </c>
    </row>
    <row r="4" customFormat="false" ht="12.75" hidden="false" customHeight="false" outlineLevel="0" collapsed="false">
      <c r="A4" s="2" t="n">
        <v>-0.5</v>
      </c>
      <c r="B4" s="2" t="n">
        <v>1</v>
      </c>
      <c r="C4" s="2" t="n">
        <v>1.5</v>
      </c>
      <c r="D4" s="3" t="n">
        <f aca="false">-B4/2/A4</f>
        <v>1</v>
      </c>
      <c r="E4" s="3" t="n">
        <f aca="false">A4*D4*D4+B4*D4+C4</f>
        <v>2</v>
      </c>
      <c r="F4" s="3" t="n">
        <f aca="false">-B4/2/A4+SQRT(-C4/A4+B4*B4/4/A4/A4)</f>
        <v>3</v>
      </c>
    </row>
    <row r="5" customFormat="false" ht="12.75" hidden="false" customHeight="false" outlineLevel="0" collapsed="false">
      <c r="A5" s="2" t="n">
        <v>-0.1</v>
      </c>
      <c r="B5" s="2" t="n">
        <v>1</v>
      </c>
      <c r="C5" s="2" t="n">
        <v>1.5</v>
      </c>
      <c r="D5" s="3" t="n">
        <f aca="false">-B5/2/A5</f>
        <v>5</v>
      </c>
      <c r="E5" s="3" t="n">
        <f aca="false">A5*D5*D5+B5*D5+C5</f>
        <v>4</v>
      </c>
      <c r="F5" s="3" t="n">
        <f aca="false">-B5/2/A5+SQRT(-C5/A5+B5*B5/4/A5/A5)</f>
        <v>11.3245553203368</v>
      </c>
    </row>
    <row r="6" customFormat="false" ht="12.75" hidden="false" customHeight="false" outlineLevel="0" collapsed="false">
      <c r="A6" s="2" t="n">
        <v>-0.01</v>
      </c>
      <c r="B6" s="2" t="n">
        <v>1</v>
      </c>
      <c r="C6" s="2" t="n">
        <v>1.5</v>
      </c>
      <c r="D6" s="3" t="n">
        <f aca="false">-B6/2/A6</f>
        <v>50</v>
      </c>
      <c r="E6" s="3" t="n">
        <f aca="false">A6*D6*D6+B6*D6+C6</f>
        <v>26.5</v>
      </c>
      <c r="F6" s="3" t="n">
        <f aca="false">-B6/2/A6+SQRT(-C6/A6+B6*B6/4/A6/A6)</f>
        <v>101.478150704935</v>
      </c>
    </row>
    <row r="7" customFormat="false" ht="12.75" hidden="false" customHeight="false" outlineLevel="0" collapsed="false">
      <c r="A7" s="2" t="n">
        <v>-0.2</v>
      </c>
      <c r="B7" s="2" t="n">
        <v>1</v>
      </c>
      <c r="C7" s="2" t="n">
        <v>1.5</v>
      </c>
      <c r="D7" s="3" t="n">
        <f aca="false">-B7/2/A7</f>
        <v>2.5</v>
      </c>
      <c r="E7" s="3" t="n">
        <f aca="false">A7*D7*D7+B7*D7+C7</f>
        <v>2.75</v>
      </c>
      <c r="F7" s="3" t="n">
        <f aca="false">-B7/2/A7+SQRT(-C7/A7+B7*B7/4/A7/A7)</f>
        <v>6.20809924354783</v>
      </c>
    </row>
    <row r="8" customFormat="false" ht="12.75" hidden="false" customHeight="false" outlineLevel="0" collapsed="false">
      <c r="A8" s="2" t="n">
        <v>-0.19</v>
      </c>
      <c r="B8" s="2" t="n">
        <v>1</v>
      </c>
      <c r="C8" s="2" t="n">
        <v>1.5</v>
      </c>
      <c r="D8" s="3" t="n">
        <f aca="false">-B8/2/A8</f>
        <v>2.63157894736842</v>
      </c>
      <c r="E8" s="3" t="n">
        <f aca="false">A8*D8*D8+B8*D8+C8</f>
        <v>2.81578947368421</v>
      </c>
      <c r="F8" s="3" t="n">
        <f aca="false">-B8/2/A8+SQRT(-C8/A8+B8*B8/4/A8/A8)</f>
        <v>6.48124706271784</v>
      </c>
    </row>
    <row r="9" customFormat="false" ht="12.75" hidden="false" customHeight="false" outlineLevel="0" collapsed="false">
      <c r="A9" s="2" t="n">
        <v>-0.18</v>
      </c>
      <c r="B9" s="2" t="n">
        <v>1</v>
      </c>
      <c r="C9" s="2" t="n">
        <v>1.5</v>
      </c>
      <c r="D9" s="3" t="n">
        <f aca="false">-B9/2/A9</f>
        <v>2.77777777777778</v>
      </c>
      <c r="E9" s="3" t="n">
        <f aca="false">A9*D9*D9+B9*D9+C9</f>
        <v>2.88888888888889</v>
      </c>
      <c r="F9" s="3" t="n">
        <f aca="false">-B9/2/A9+SQRT(-C9/A9+B9*B9/4/A9/A9)</f>
        <v>6.78394586162666</v>
      </c>
    </row>
    <row r="10" customFormat="false" ht="12.75" hidden="false" customHeight="false" outlineLevel="0" collapsed="false">
      <c r="A10" s="2" t="n">
        <v>-0.17</v>
      </c>
      <c r="B10" s="2" t="n">
        <v>1</v>
      </c>
      <c r="C10" s="2" t="n">
        <v>1.5</v>
      </c>
      <c r="D10" s="3" t="n">
        <f aca="false">-B10/2/A10</f>
        <v>2.94117647058824</v>
      </c>
      <c r="E10" s="3" t="n">
        <f aca="false">A10*D10*D10+B10*D10+C10</f>
        <v>2.97058823529412</v>
      </c>
      <c r="F10" s="3" t="n">
        <f aca="false">-B10/2/A10+SQRT(-C10/A10+B10*B10/4/A10/A10)</f>
        <v>7.1213736481035</v>
      </c>
    </row>
    <row r="11" customFormat="false" ht="12.75" hidden="false" customHeight="false" outlineLevel="0" collapsed="false">
      <c r="A11" s="2" t="n">
        <v>-0.16</v>
      </c>
      <c r="B11" s="2" t="n">
        <v>1</v>
      </c>
      <c r="C11" s="2" t="n">
        <v>1.5</v>
      </c>
      <c r="D11" s="3" t="n">
        <f aca="false">-B11/2/A11</f>
        <v>3.125</v>
      </c>
      <c r="E11" s="3" t="n">
        <f aca="false">A11*D11*D11+B11*D11+C11</f>
        <v>3.0625</v>
      </c>
      <c r="F11" s="3" t="n">
        <f aca="false">-B11/2/A11+SQRT(-C11/A11+B11*B11/4/A11/A11)</f>
        <v>7.5</v>
      </c>
    </row>
    <row r="12" customFormat="false" ht="12.75" hidden="false" customHeight="false" outlineLevel="0" collapsed="false">
      <c r="A12" s="2" t="n">
        <v>-0.17</v>
      </c>
      <c r="B12" s="2" t="n">
        <v>0.9</v>
      </c>
      <c r="C12" s="2" t="n">
        <v>1.5</v>
      </c>
      <c r="D12" s="3" t="n">
        <f aca="false">-B12/2/A12</f>
        <v>2.64705882352941</v>
      </c>
      <c r="E12" s="3" t="n">
        <f aca="false">A12*D12*D12+B12*D12+C12</f>
        <v>2.69117647058824</v>
      </c>
      <c r="F12" s="3" t="n">
        <f aca="false">-B12/2/A12+SQRT(-C12/A12+B12*B12/4/A12/A12)</f>
        <v>6.62580860543197</v>
      </c>
    </row>
    <row r="13" customFormat="false" ht="12.75" hidden="false" customHeight="false" outlineLevel="0" collapsed="false">
      <c r="A13" s="2" t="n">
        <v>-0.16</v>
      </c>
      <c r="B13" s="2" t="n">
        <v>0.9</v>
      </c>
      <c r="C13" s="2" t="n">
        <v>1.5</v>
      </c>
      <c r="D13" s="3" t="n">
        <f aca="false">-B13/2/A13</f>
        <v>2.8125</v>
      </c>
      <c r="E13" s="3" t="n">
        <f aca="false">A13*D13*D13+B13*D13+C13</f>
        <v>2.765625</v>
      </c>
      <c r="F13" s="3" t="n">
        <f aca="false">-B13/2/A13+SQRT(-C13/A13+B13*B13/4/A13/A13)</f>
        <v>6.97004209239065</v>
      </c>
    </row>
    <row r="14" customFormat="false" ht="12.75" hidden="false" customHeight="false" outlineLevel="0" collapsed="false">
      <c r="A14" s="2" t="n">
        <v>-0.15</v>
      </c>
      <c r="B14" s="2" t="n">
        <v>0.9</v>
      </c>
      <c r="C14" s="2" t="n">
        <v>1.5</v>
      </c>
      <c r="D14" s="3" t="n">
        <f aca="false">-B14/2/A14</f>
        <v>3</v>
      </c>
      <c r="E14" s="3" t="n">
        <f aca="false">A14*D14*D14+B14*D14+C14</f>
        <v>2.85</v>
      </c>
      <c r="F14" s="3" t="n">
        <f aca="false">-B14/2/A14+SQRT(-C14/A14+B14*B14/4/A14/A14)</f>
        <v>7.35889894354067</v>
      </c>
    </row>
    <row r="15" customFormat="false" ht="12.75" hidden="false" customHeight="false" outlineLevel="0" collapsed="false">
      <c r="A15" s="2" t="n">
        <v>-0.14</v>
      </c>
      <c r="B15" s="2" t="n">
        <v>0.9</v>
      </c>
      <c r="C15" s="2" t="n">
        <v>1.5</v>
      </c>
      <c r="D15" s="3" t="n">
        <f aca="false">-B15/2/A15</f>
        <v>3.21428571428571</v>
      </c>
      <c r="E15" s="3" t="n">
        <f aca="false">A15*D15*D15+B15*D15+C15</f>
        <v>2.94642857142857</v>
      </c>
      <c r="F15" s="3" t="n">
        <f aca="false">-B15/2/A15+SQRT(-C15/A15+B15*B15/4/A15/A15)</f>
        <v>7.80186877809469</v>
      </c>
    </row>
    <row r="16" customFormat="false" ht="12.75" hidden="false" customHeight="false" outlineLevel="0" collapsed="false">
      <c r="A16" s="2" t="n">
        <v>-0.145</v>
      </c>
      <c r="B16" s="2" t="n">
        <v>0.9</v>
      </c>
      <c r="C16" s="2" t="n">
        <v>1.5</v>
      </c>
      <c r="D16" s="3" t="n">
        <f aca="false">-B16/2/A16</f>
        <v>3.10344827586207</v>
      </c>
      <c r="E16" s="3" t="n">
        <f aca="false">A16*D16*D16+B16*D16+C16</f>
        <v>2.89655172413793</v>
      </c>
      <c r="F16" s="3" t="n">
        <f aca="false">-B16/2/A16+SQRT(-C16/A16+B16*B16/4/A16/A16)</f>
        <v>7.57292461959163</v>
      </c>
    </row>
    <row r="17" customFormat="false" ht="12.75" hidden="false" customHeight="false" outlineLevel="0" collapsed="false">
      <c r="A17" s="2" t="n">
        <v>-0.149</v>
      </c>
      <c r="B17" s="2" t="n">
        <v>0.9</v>
      </c>
      <c r="C17" s="2" t="n">
        <v>1.5</v>
      </c>
      <c r="D17" s="3" t="n">
        <f aca="false">-B17/2/A17</f>
        <v>3.02013422818792</v>
      </c>
      <c r="E17" s="3" t="n">
        <f aca="false">A17*D17*D17+B17*D17+C17</f>
        <v>2.85906040268456</v>
      </c>
      <c r="F17" s="3" t="n">
        <f aca="false">-B17/2/A17+SQRT(-C17/A17+B17*B17/4/A17/A17)</f>
        <v>7.40058224753845</v>
      </c>
    </row>
    <row r="18" customFormat="false" ht="12.75" hidden="false" customHeight="false" outlineLevel="0" collapsed="false">
      <c r="A18" s="2" t="n">
        <v>-0.151</v>
      </c>
      <c r="B18" s="2" t="n">
        <v>0.9</v>
      </c>
      <c r="C18" s="2" t="n">
        <v>1.5</v>
      </c>
      <c r="D18" s="3" t="n">
        <f aca="false">-B18/2/A18</f>
        <v>2.98013245033113</v>
      </c>
      <c r="E18" s="3" t="n">
        <f aca="false">A18*D18*D18+B18*D18+C18</f>
        <v>2.84105960264901</v>
      </c>
      <c r="F18" s="3" t="n">
        <f aca="false">-B18/2/A18+SQRT(-C18/A18+B18*B18/4/A18/A18)</f>
        <v>7.31775440895704</v>
      </c>
    </row>
    <row r="19" customFormat="false" ht="12.75" hidden="false" customHeight="false" outlineLevel="0" collapsed="false">
      <c r="A19" s="2" t="n">
        <v>-0.15</v>
      </c>
      <c r="B19" s="2" t="n">
        <v>0.89</v>
      </c>
      <c r="C19" s="2" t="n">
        <v>1.5</v>
      </c>
      <c r="D19" s="3" t="n">
        <f aca="false">-B19/2/A19</f>
        <v>2.96666666666667</v>
      </c>
      <c r="E19" s="3" t="n">
        <f aca="false">A19*D19*D19+B19*D19+C19</f>
        <v>2.82016666666667</v>
      </c>
      <c r="F19" s="3" t="n">
        <f aca="false">-B19/2/A19+SQRT(-C19/A19+B19*B19/4/A19/A19)</f>
        <v>7.30269147184377</v>
      </c>
    </row>
    <row r="20" customFormat="false" ht="12.75" hidden="false" customHeight="false" outlineLevel="0" collapsed="false">
      <c r="A20" s="2" t="n">
        <v>-0.15</v>
      </c>
      <c r="B20" s="2" t="n">
        <v>0.91</v>
      </c>
      <c r="C20" s="2" t="n">
        <v>1.5</v>
      </c>
      <c r="D20" s="3" t="n">
        <f aca="false">-B20/2/A20</f>
        <v>3.03333333333333</v>
      </c>
      <c r="E20" s="3" t="n">
        <f aca="false">A20*D20*D20+B20*D20+C20</f>
        <v>2.88016666666667</v>
      </c>
      <c r="F20" s="3" t="n">
        <f aca="false">-B20/2/A20+SQRT(-C20/A20+B20*B20/4/A20/A20)</f>
        <v>7.41524057916946</v>
      </c>
    </row>
    <row r="21" customFormat="false" ht="12.75" hidden="false" customHeight="false" outlineLevel="0" collapsed="false">
      <c r="A21" s="2" t="n">
        <v>-0.15</v>
      </c>
      <c r="B21" s="2" t="n">
        <v>0.895</v>
      </c>
      <c r="C21" s="2" t="n">
        <v>1.5</v>
      </c>
      <c r="D21" s="3" t="n">
        <f aca="false">-B21/2/A21</f>
        <v>2.98333333333333</v>
      </c>
      <c r="E21" s="3" t="n">
        <f aca="false">A21*D21*D21+B21*D21+C21</f>
        <v>2.83504166666667</v>
      </c>
      <c r="F21" s="3" t="n">
        <f aca="false">-B21/2/A21+SQRT(-C21/A21+B21*B21/4/A21/A21)</f>
        <v>7.33077830455238</v>
      </c>
    </row>
    <row r="23" customFormat="false" ht="12.75" hidden="false" customHeight="false" outlineLevel="0" collapsed="false">
      <c r="A23" s="4" t="s">
        <v>6</v>
      </c>
    </row>
    <row r="24" customFormat="false" ht="12.75" hidden="false" customHeight="false" outlineLevel="0" collapsed="false">
      <c r="A24" s="4" t="s">
        <v>7</v>
      </c>
    </row>
    <row r="26" customFormat="false" ht="12.75" hidden="false" customHeight="false" outlineLevel="0" collapsed="false">
      <c r="F26" s="5"/>
      <c r="G26" s="5"/>
    </row>
    <row r="27" customFormat="false" ht="12.75" hidden="false" customHeight="false" outlineLevel="0" collapsed="false">
      <c r="F27" s="5"/>
      <c r="G27" s="5"/>
    </row>
  </sheetData>
  <sheetProtection sheet="true" objects="true" scenarios="true"/>
  <conditionalFormatting sqref="D2:D21">
    <cfRule type="cellIs" priority="2" operator="greaterThan" aboveAverage="0" equalAverage="0" bottom="0" percent="0" rank="0" text="" dxfId="0">
      <formula>C2*2</formula>
    </cfRule>
  </conditionalFormatting>
  <conditionalFormatting sqref="E2:E21">
    <cfRule type="cellIs" priority="3" operator="greaterThan" aboveAverage="0" equalAverage="0" bottom="0" percent="0" rank="0" text="" dxfId="1">
      <formula>C2*2</formula>
    </cfRule>
  </conditionalFormatting>
  <conditionalFormatting sqref="F2:F21">
    <cfRule type="expression" priority="4" aboveAverage="0" equalAverage="0" bottom="0" percent="0" rank="0" text="" dxfId="2">
      <formula>AND(F2=MAX($F$2,$F$21),D2&lt;=2*C2,E2&lt;=2*C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5:11:24Z</dcterms:created>
  <dc:creator>Peter-Michael Ziemke</dc:creator>
  <dc:description/>
  <dc:language>en-US</dc:language>
  <cp:lastModifiedBy>Peter-Michael Ziemke</cp:lastModifiedBy>
  <dcterms:modified xsi:type="dcterms:W3CDTF">2004-09-20T17:17:51Z</dcterms:modified>
  <cp:revision>0</cp:revision>
  <dc:subject/>
  <dc:title/>
</cp:coreProperties>
</file>